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t xml:space="preserve">Утверждаю_____________________________</t>
  </si>
  <si>
    <t xml:space="preserve">Глава Новопершинского сельсовета________________А.Н.Дорожкин</t>
  </si>
  <si>
    <t xml:space="preserve">Реестр</t>
  </si>
  <si>
    <t xml:space="preserve">закупок осуществляемых без заключения муниципальных контрактов</t>
  </si>
  <si>
    <t xml:space="preserve">по Администрации Новопершинского сельсовета за 2018 год</t>
  </si>
  <si>
    <t xml:space="preserve">№ п/п</t>
  </si>
  <si>
    <t xml:space="preserve">Наименование закупок, товаров, работ и услуг</t>
  </si>
  <si>
    <t xml:space="preserve">Наименование, место нахождения поставщиков</t>
  </si>
  <si>
    <t xml:space="preserve">Дата закупок</t>
  </si>
  <si>
    <t xml:space="preserve">Сумма за месяц</t>
  </si>
  <si>
    <t xml:space="preserve">Сумма с начала года</t>
  </si>
  <si>
    <t xml:space="preserve">Примечание</t>
  </si>
  <si>
    <t xml:space="preserve">Энергоснабжение ул.освещ.</t>
  </si>
  <si>
    <t xml:space="preserve">ОП "КурскАтомЭнергоСбыт" гос контракт № №4640100634 от 01.12.17г, г.Курск ул.Гайдара 26</t>
  </si>
  <si>
    <t xml:space="preserve">б/н</t>
  </si>
  <si>
    <t xml:space="preserve">оказание услуги по продлению неисключительных (пользовательских) прав на использование программного обеспечения «СБиС++</t>
  </si>
  <si>
    <t xml:space="preserve">ООО «ИТСервисЦентр»№ИТ-18010065от 17.01.18г; 305007, г.Курск, ул.Сумская д.36</t>
  </si>
  <si>
    <t xml:space="preserve">уплата членских  взносы </t>
  </si>
  <si>
    <t xml:space="preserve">Ассоциация"Совет муниципальных образований Курской области"учредительному договору б/н от 06.06.2006</t>
  </si>
  <si>
    <t xml:space="preserve">обучение на семинаре</t>
  </si>
  <si>
    <t xml:space="preserve">ЧОУВО "Курский институт менеджмента, экономики и бизнеса", г.Курск ул.Радищева д.35 муницип.контр.№ 4 от 24.01.18г..</t>
  </si>
  <si>
    <t xml:space="preserve">юридические и консультационные услуги</t>
  </si>
  <si>
    <t xml:space="preserve">ОБУ "Фонд имущества Курской области"305022Курск Линейная д 10 контракт .№ 46 В от 24.01.18г;счет№0000050 от 24.01.18</t>
  </si>
  <si>
    <t xml:space="preserve">Итого за январь 2018г.</t>
  </si>
  <si>
    <t xml:space="preserve">право на использование  продукта 1C:бухгалтерия</t>
  </si>
  <si>
    <t xml:space="preserve">ООО"Скороход"    305023 Курск ул 3-я Песковская 14 оф 8                 дговор.№ 16 от 12..02.18г </t>
  </si>
  <si>
    <t xml:space="preserve">право на использование  продукта 1C:бюджет</t>
  </si>
  <si>
    <t xml:space="preserve">ООО"Скороход"    305023 Курск ул 3-я Песковская 14 оф 8                          лиценз.№ 6 от 12..02.18г</t>
  </si>
  <si>
    <t xml:space="preserve">приобретение товаров (ноутбук,сканер)</t>
  </si>
  <si>
    <t xml:space="preserve">ООО "Технолад+" контракт № 5 от 14..02.18г . г. Курская обл  Железногорск  ул.Сентюрева, д.11 кв 111</t>
  </si>
  <si>
    <t xml:space="preserve">Интернет</t>
  </si>
  <si>
    <t xml:space="preserve">Курский филиал ПАО "Ростелеком", г.Курск ул. Красная площадь д.8, мун.контр. 846000051078 от 29.01.2018</t>
  </si>
  <si>
    <t xml:space="preserve">Услуги связи </t>
  </si>
  <si>
    <t xml:space="preserve">Курский филиал ПАО "Ростелеком", г.Курск ул. Красная площадь д.8, мун.контр.846000034934 от 29.01.2018г</t>
  </si>
  <si>
    <t xml:space="preserve">Приобретение бензина </t>
  </si>
  <si>
    <t xml:space="preserve">ИП "Маслов" г.Дмитриев ул.Володарского,34  № 01 от 16.01.2018г,</t>
  </si>
  <si>
    <t xml:space="preserve">ОП "КурскАтомЭнергоСбыт" гос контракт №4640100662 от 09.01.18г,  г.Курск ул.Гайдара 26</t>
  </si>
  <si>
    <t xml:space="preserve">Итого за февраль 2018г.</t>
  </si>
  <si>
    <t xml:space="preserve">размещение в газете официальной информации</t>
  </si>
  <si>
    <t xml:space="preserve">АУКО Редакция газеты Дмитриевский вестник г.Дмитриев ул.Ленина д.84 мун. мун.контр.№3 от 21.03.18г</t>
  </si>
  <si>
    <t xml:space="preserve">изготовление технического плана</t>
  </si>
  <si>
    <t xml:space="preserve">Дмитриевский офис Железногорского отделения Черноземного филиала АО"Ростехинвентаризация-Федеральное БТИ"контр. № 06/26 тп от 26.03.2018г</t>
  </si>
  <si>
    <t xml:space="preserve">Итого за март 2018г.</t>
  </si>
  <si>
    <t xml:space="preserve">Итого за апрель 2018г.</t>
  </si>
  <si>
    <t xml:space="preserve">ремонт автомобиля</t>
  </si>
  <si>
    <t xml:space="preserve">Индивидуальный предприниматель Маркин Виктор Николаевич Курская обл Дмитривский р-р п.Нива д 36.контр. № 126от 10.05.2018г</t>
  </si>
  <si>
    <t xml:space="preserve">оформление документов по газификации </t>
  </si>
  <si>
    <t xml:space="preserve">ООО "Курские просторы"     Курск ул К.Маркса д 59А оф 20А             контракта №131 от 22.05.18г</t>
  </si>
  <si>
    <t xml:space="preserve">Итого за май 2018г.</t>
  </si>
  <si>
    <t xml:space="preserve">публикация в газете "Курская правда"</t>
  </si>
  <si>
    <t xml:space="preserve">автономное учреждение Курской областиРедакция  газета "Курская правда"" контракт №26 от 26.06.18г </t>
  </si>
  <si>
    <t xml:space="preserve">приобретение глубинного насоса</t>
  </si>
  <si>
    <t xml:space="preserve">Общество с ограниченной ответственностью "Курскводмонтаж    " 305025 Курск Магистральный проезд 32-аконтракта №20 от 07.06.18г</t>
  </si>
  <si>
    <t xml:space="preserve">Итого за июнь 2018г.</t>
  </si>
  <si>
    <t xml:space="preserve">автономное учреждение Курской областиРедакция  газета "Курская правда"" контракт №27 от 09.07.18г</t>
  </si>
  <si>
    <t xml:space="preserve">услуги в приобретении права в собственность</t>
  </si>
  <si>
    <t xml:space="preserve">ИП Тимонова Марина Ивановна Курская обл,Железногорск Ленина 30-49 контр №28 от 16.07.18г,</t>
  </si>
  <si>
    <t xml:space="preserve">ИП Тимонова Марина Ивановна Курская обл,Железногорск Ленина 30-49 контр №289от 16.07.18г,</t>
  </si>
  <si>
    <t xml:space="preserve">ИП Тимонова Марина Ивановна Курская обл,Железногорск Ленина 30-49 контр №30 от 16.07.18г,</t>
  </si>
  <si>
    <t xml:space="preserve">Итого за июль 2018г.</t>
  </si>
  <si>
    <t xml:space="preserve">Курский филиал ПАО "Ростелеком", г.Курск ул. Красная площадь д.8, мун.контр. № 846000051078 от 31.01.17г</t>
  </si>
  <si>
    <t xml:space="preserve">приобретение товаров </t>
  </si>
  <si>
    <t xml:space="preserve">Индивидуальный предприниматель Терехова Вероника Михайловна Дмитриев ул Революционная  10 кв1 контрб № 23 от 18.08.17</t>
  </si>
  <si>
    <t xml:space="preserve">ОП "КурскАтомЭнергоСбыт" гос контракт № 46410497               от 30 .01. 17г  г.Курск ул.Гайдара 26</t>
  </si>
  <si>
    <t xml:space="preserve">Итого за август 2017г.</t>
  </si>
  <si>
    <t xml:space="preserve">Индивидуальный предприниматель Маркин Виктор Николаевич Курская обл Дмитривский р-р п.Нива д 36.контр. № 25 от 30.08.2017г</t>
  </si>
  <si>
    <t xml:space="preserve">приобретение товара</t>
  </si>
  <si>
    <t xml:space="preserve">ИП Федяев Игорь Владимирович307500 Курская обл.дмитриев Комсомольская 17/7мун.контр. № 26 от 03.09.2017г</t>
  </si>
  <si>
    <t xml:space="preserve">ИП "Маслов" г.Дмитриев ул.Володарского,34  № 25 от 10.07.17</t>
  </si>
  <si>
    <t xml:space="preserve">Курский филиал ПАО "Ростелеком", г.Курск ул. Красная площадь д.8, мун.контр. № 846000034934 от 31.01.17г</t>
  </si>
  <si>
    <t xml:space="preserve">Итого за сентябрь 2017г.</t>
  </si>
  <si>
    <t xml:space="preserve">ЧОУВО "Курский институт менеджмента, экономики и бизнеса", г.Курск ул.Радищева д.35 муницип.контр. № 5от 16.02.17г.</t>
  </si>
  <si>
    <t xml:space="preserve">ОБУ "Фонд имущества Курской области" контракт № 63 от 26.01.2017г.</t>
  </si>
  <si>
    <t xml:space="preserve">ремонт кабинетов</t>
  </si>
  <si>
    <t xml:space="preserve">Токолов Владимир Алекскквич контракт №29 от 05.10.2017</t>
  </si>
  <si>
    <t xml:space="preserve">ИП Тимонова Марина Ивановна Курская обл,Железногорск Ленина 30-49 контр №31 от31.10.2017г</t>
  </si>
  <si>
    <t xml:space="preserve">ИП Тимонова Марина Ивановна Курская обл,Железногорск Ленина 30-49 контр №32 от 31.10.2017г</t>
  </si>
  <si>
    <t xml:space="preserve">Итого за октябрь 2017г.</t>
  </si>
  <si>
    <t xml:space="preserve">работы по внесению изменений в генплан</t>
  </si>
  <si>
    <t xml:space="preserve">ИП Воробьев Андрей Алексеевич 305019 Курск Нижняя раздельная д 41контракт №65 от 28.08.2017</t>
  </si>
  <si>
    <t xml:space="preserve">перевозка щебня</t>
  </si>
  <si>
    <t xml:space="preserve">Индивидуальный предприниматель Пономарев Олег Николаевич  307140 Курская обл.Железногорск Гайдара д 5муницип.контр. № 36 от 20.11.17</t>
  </si>
  <si>
    <t xml:space="preserve">ИП "Маслов" г.Дмитриев ул.Володарского,34  № №2 от 01.07.16г</t>
  </si>
  <si>
    <t xml:space="preserve">Итого за ноябрь 2017г.</t>
  </si>
  <si>
    <t xml:space="preserve">проведение раб.по координатному  описанию границ </t>
  </si>
  <si>
    <t xml:space="preserve">ИП Воробьев Андрей Алексеевич 305019 Курск Нижняя раздельная д 41контр. № 38 от 06.07.17г</t>
  </si>
  <si>
    <t xml:space="preserve">ИП Воробьев Андрей Алексеевич 305019 Курск Нижняя раздельная д 41контр. № 39 от 06.07.17г</t>
  </si>
  <si>
    <t xml:space="preserve">ООО"Скороход"    305023 Курск ул 3-я Песковская 14 оф 8                          лиценз.договор №44 от 19.12.17г</t>
  </si>
  <si>
    <t xml:space="preserve">Итого за декабрь 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31.99"/>
    <col collapsed="false" customWidth="true" hidden="false" outlineLevel="0" max="6" min="6" style="0" width="11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47.2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40.5" hidden="false" customHeight="true" outlineLevel="0" collapsed="false">
      <c r="A8" s="3" t="n">
        <v>1</v>
      </c>
      <c r="B8" s="4" t="s">
        <v>12</v>
      </c>
      <c r="C8" s="5" t="s">
        <v>13</v>
      </c>
      <c r="D8" s="6" t="n">
        <v>43118</v>
      </c>
      <c r="E8" s="7" t="n">
        <v>20000</v>
      </c>
      <c r="F8" s="7" t="n">
        <v>20000</v>
      </c>
      <c r="G8" s="3" t="s">
        <v>14</v>
      </c>
    </row>
    <row r="9" customFormat="false" ht="35.25" hidden="false" customHeight="true" outlineLevel="0" collapsed="false">
      <c r="A9" s="8" t="n">
        <v>2</v>
      </c>
      <c r="B9" s="9" t="s">
        <v>15</v>
      </c>
      <c r="C9" s="10" t="s">
        <v>16</v>
      </c>
      <c r="D9" s="11" t="n">
        <v>42765</v>
      </c>
      <c r="E9" s="12" t="n">
        <v>5700</v>
      </c>
      <c r="F9" s="12" t="n">
        <v>5700</v>
      </c>
      <c r="G9" s="3" t="s">
        <v>14</v>
      </c>
    </row>
    <row r="10" s="14" customFormat="true" ht="48.75" hidden="false" customHeight="true" outlineLevel="0" collapsed="false">
      <c r="A10" s="8" t="n">
        <v>3</v>
      </c>
      <c r="B10" s="13" t="s">
        <v>17</v>
      </c>
      <c r="C10" s="10" t="s">
        <v>18</v>
      </c>
      <c r="D10" s="11" t="n">
        <v>43130</v>
      </c>
      <c r="E10" s="12" t="n">
        <v>2965</v>
      </c>
      <c r="F10" s="12" t="n">
        <v>2965</v>
      </c>
      <c r="G10" s="8" t="s">
        <v>14</v>
      </c>
    </row>
    <row r="11" customFormat="false" ht="40.5" hidden="false" customHeight="false" outlineLevel="0" collapsed="false">
      <c r="A11" s="15" t="n">
        <v>4</v>
      </c>
      <c r="B11" s="16" t="s">
        <v>19</v>
      </c>
      <c r="C11" s="17" t="s">
        <v>20</v>
      </c>
      <c r="D11" s="11" t="n">
        <v>42765</v>
      </c>
      <c r="E11" s="12" t="n">
        <v>330</v>
      </c>
      <c r="F11" s="12" t="n">
        <v>330</v>
      </c>
      <c r="G11" s="3" t="s">
        <v>14</v>
      </c>
    </row>
    <row r="12" customFormat="false" ht="52.5" hidden="false" customHeight="true" outlineLevel="0" collapsed="false">
      <c r="A12" s="3" t="n">
        <v>5</v>
      </c>
      <c r="B12" s="13" t="s">
        <v>21</v>
      </c>
      <c r="C12" s="10" t="s">
        <v>22</v>
      </c>
      <c r="D12" s="11" t="n">
        <v>43131</v>
      </c>
      <c r="E12" s="12" t="n">
        <v>3500</v>
      </c>
      <c r="F12" s="12" t="n">
        <v>3500</v>
      </c>
      <c r="G12" s="3" t="s">
        <v>14</v>
      </c>
    </row>
    <row r="13" customFormat="false" ht="20.25" hidden="false" customHeight="true" outlineLevel="0" collapsed="false">
      <c r="A13" s="3"/>
      <c r="B13" s="18" t="s">
        <v>23</v>
      </c>
      <c r="C13" s="19"/>
      <c r="D13" s="20"/>
      <c r="E13" s="21" t="n">
        <f aca="false">SUM(E8:E12)</f>
        <v>32495</v>
      </c>
      <c r="F13" s="21" t="n">
        <f aca="false">SUM(F8:F12)</f>
        <v>32495</v>
      </c>
      <c r="G13" s="3"/>
    </row>
    <row r="14" customFormat="false" ht="39.75" hidden="false" customHeight="true" outlineLevel="0" collapsed="false">
      <c r="A14" s="3" t="n">
        <v>6</v>
      </c>
      <c r="B14" s="13" t="s">
        <v>24</v>
      </c>
      <c r="C14" s="10" t="s">
        <v>25</v>
      </c>
      <c r="D14" s="11" t="n">
        <v>43143</v>
      </c>
      <c r="E14" s="12" t="n">
        <v>19776</v>
      </c>
      <c r="F14" s="12" t="n">
        <v>14400</v>
      </c>
      <c r="G14" s="3"/>
    </row>
    <row r="15" customFormat="false" ht="39.75" hidden="false" customHeight="true" outlineLevel="0" collapsed="false">
      <c r="A15" s="3" t="n">
        <v>7</v>
      </c>
      <c r="B15" s="13" t="s">
        <v>26</v>
      </c>
      <c r="C15" s="10" t="s">
        <v>27</v>
      </c>
      <c r="D15" s="11" t="n">
        <v>43143</v>
      </c>
      <c r="E15" s="12" t="n">
        <v>22000</v>
      </c>
      <c r="F15" s="12" t="n">
        <v>22000</v>
      </c>
      <c r="G15" s="3"/>
    </row>
    <row r="16" s="14" customFormat="true" ht="33.75" hidden="false" customHeight="false" outlineLevel="0" collapsed="false">
      <c r="A16" s="22" t="n">
        <v>8</v>
      </c>
      <c r="B16" s="23" t="s">
        <v>28</v>
      </c>
      <c r="C16" s="24" t="s">
        <v>29</v>
      </c>
      <c r="D16" s="11" t="n">
        <v>43146</v>
      </c>
      <c r="E16" s="12" t="n">
        <v>39950</v>
      </c>
      <c r="F16" s="12" t="n">
        <v>39950</v>
      </c>
      <c r="G16" s="8" t="s">
        <v>14</v>
      </c>
    </row>
    <row r="17" customFormat="false" ht="34.5" hidden="false" customHeight="true" outlineLevel="0" collapsed="false">
      <c r="A17" s="3" t="n">
        <v>9</v>
      </c>
      <c r="B17" s="13" t="s">
        <v>30</v>
      </c>
      <c r="C17" s="10" t="s">
        <v>31</v>
      </c>
      <c r="D17" s="11" t="n">
        <v>43150</v>
      </c>
      <c r="E17" s="12" t="n">
        <v>1427.8</v>
      </c>
      <c r="F17" s="12" t="n">
        <v>1427.8</v>
      </c>
      <c r="G17" s="3" t="s">
        <v>14</v>
      </c>
    </row>
    <row r="18" customFormat="false" ht="39.75" hidden="false" customHeight="true" outlineLevel="0" collapsed="false">
      <c r="A18" s="3" t="n">
        <v>10</v>
      </c>
      <c r="B18" s="13" t="s">
        <v>32</v>
      </c>
      <c r="C18" s="10" t="s">
        <v>33</v>
      </c>
      <c r="D18" s="11" t="n">
        <v>43150</v>
      </c>
      <c r="E18" s="12" t="n">
        <v>967.07</v>
      </c>
      <c r="F18" s="12" t="n">
        <v>967.07</v>
      </c>
      <c r="G18" s="3" t="s">
        <v>14</v>
      </c>
    </row>
    <row r="19" customFormat="false" ht="33.75" hidden="false" customHeight="true" outlineLevel="0" collapsed="false">
      <c r="A19" s="3" t="n">
        <v>11</v>
      </c>
      <c r="B19" s="13" t="s">
        <v>34</v>
      </c>
      <c r="C19" s="24" t="s">
        <v>35</v>
      </c>
      <c r="D19" s="11" t="n">
        <v>43150</v>
      </c>
      <c r="E19" s="12" t="n">
        <v>10368</v>
      </c>
      <c r="F19" s="12" t="n">
        <v>10368</v>
      </c>
      <c r="G19" s="3" t="s">
        <v>14</v>
      </c>
    </row>
    <row r="20" customFormat="false" ht="37.5" hidden="false" customHeight="true" outlineLevel="0" collapsed="false">
      <c r="A20" s="3" t="n">
        <v>12</v>
      </c>
      <c r="B20" s="13" t="s">
        <v>12</v>
      </c>
      <c r="C20" s="10" t="s">
        <v>36</v>
      </c>
      <c r="D20" s="11" t="n">
        <v>43151</v>
      </c>
      <c r="E20" s="12" t="n">
        <v>19000</v>
      </c>
      <c r="F20" s="12" t="n">
        <v>19000</v>
      </c>
      <c r="G20" s="3" t="s">
        <v>14</v>
      </c>
    </row>
    <row r="21" customFormat="false" ht="25.5" hidden="false" customHeight="true" outlineLevel="0" collapsed="false">
      <c r="A21" s="3"/>
      <c r="B21" s="18" t="s">
        <v>37</v>
      </c>
      <c r="C21" s="25"/>
      <c r="D21" s="20"/>
      <c r="E21" s="21" t="n">
        <f aca="false">SUM(E14:E20)</f>
        <v>113488.87</v>
      </c>
      <c r="F21" s="21" t="n">
        <f aca="false">SUM(F14:F20)</f>
        <v>108112.87</v>
      </c>
      <c r="G21" s="3"/>
    </row>
    <row r="22" customFormat="false" ht="34.5" hidden="false" customHeight="true" outlineLevel="0" collapsed="false">
      <c r="A22" s="8" t="n">
        <v>13</v>
      </c>
      <c r="B22" s="13" t="s">
        <v>30</v>
      </c>
      <c r="C22" s="10" t="s">
        <v>31</v>
      </c>
      <c r="D22" s="11" t="n">
        <v>43171</v>
      </c>
      <c r="E22" s="12" t="n">
        <v>1427.8</v>
      </c>
      <c r="F22" s="12" t="n">
        <v>2855.6</v>
      </c>
      <c r="G22" s="8" t="s">
        <v>14</v>
      </c>
    </row>
    <row r="23" customFormat="false" ht="39.75" hidden="false" customHeight="true" outlineLevel="0" collapsed="false">
      <c r="A23" s="3" t="n">
        <v>14</v>
      </c>
      <c r="B23" s="13" t="s">
        <v>32</v>
      </c>
      <c r="C23" s="10" t="s">
        <v>33</v>
      </c>
      <c r="D23" s="11" t="n">
        <v>43171</v>
      </c>
      <c r="E23" s="12" t="n">
        <v>900.87</v>
      </c>
      <c r="F23" s="12" t="n">
        <v>1867.94</v>
      </c>
      <c r="G23" s="8" t="s">
        <v>14</v>
      </c>
    </row>
    <row r="24" customFormat="false" ht="40.5" hidden="false" customHeight="false" outlineLevel="0" collapsed="false">
      <c r="A24" s="15" t="n">
        <v>15</v>
      </c>
      <c r="B24" s="24" t="s">
        <v>19</v>
      </c>
      <c r="C24" s="17" t="s">
        <v>20</v>
      </c>
      <c r="D24" s="11" t="n">
        <v>43172</v>
      </c>
      <c r="E24" s="12" t="n">
        <v>330</v>
      </c>
      <c r="F24" s="12" t="n">
        <v>660</v>
      </c>
      <c r="G24" s="3" t="s">
        <v>14</v>
      </c>
    </row>
    <row r="25" customFormat="false" ht="33.75" hidden="false" customHeight="true" outlineLevel="0" collapsed="false">
      <c r="A25" s="3" t="n">
        <v>16</v>
      </c>
      <c r="B25" s="26" t="s">
        <v>34</v>
      </c>
      <c r="C25" s="24" t="s">
        <v>35</v>
      </c>
      <c r="D25" s="11" t="n">
        <v>43180</v>
      </c>
      <c r="E25" s="12" t="n">
        <v>11712</v>
      </c>
      <c r="F25" s="12" t="n">
        <v>22080</v>
      </c>
      <c r="G25" s="3" t="s">
        <v>14</v>
      </c>
    </row>
    <row r="26" customFormat="false" ht="37.5" hidden="false" customHeight="true" outlineLevel="0" collapsed="false">
      <c r="A26" s="3" t="n">
        <v>17</v>
      </c>
      <c r="B26" s="13" t="s">
        <v>12</v>
      </c>
      <c r="C26" s="10" t="s">
        <v>36</v>
      </c>
      <c r="D26" s="11" t="n">
        <v>43180</v>
      </c>
      <c r="E26" s="12" t="n">
        <v>26246</v>
      </c>
      <c r="F26" s="12" t="n">
        <v>45246</v>
      </c>
      <c r="G26" s="3" t="s">
        <v>14</v>
      </c>
    </row>
    <row r="27" customFormat="false" ht="37.5" hidden="false" customHeight="true" outlineLevel="0" collapsed="false">
      <c r="A27" s="3" t="n">
        <v>18</v>
      </c>
      <c r="B27" s="27" t="s">
        <v>38</v>
      </c>
      <c r="C27" s="10" t="s">
        <v>39</v>
      </c>
      <c r="D27" s="11" t="n">
        <v>43185</v>
      </c>
      <c r="E27" s="12" t="n">
        <v>50000</v>
      </c>
      <c r="F27" s="12" t="n">
        <v>50000</v>
      </c>
      <c r="G27" s="3" t="s">
        <v>14</v>
      </c>
    </row>
    <row r="28" customFormat="false" ht="65.25" hidden="false" customHeight="true" outlineLevel="0" collapsed="false">
      <c r="A28" s="15" t="n">
        <v>19</v>
      </c>
      <c r="B28" s="24" t="s">
        <v>40</v>
      </c>
      <c r="C28" s="17" t="s">
        <v>41</v>
      </c>
      <c r="D28" s="11" t="n">
        <v>43168</v>
      </c>
      <c r="E28" s="12" t="n">
        <v>7000</v>
      </c>
      <c r="F28" s="12" t="n">
        <v>7000</v>
      </c>
      <c r="G28" s="3" t="s">
        <v>14</v>
      </c>
    </row>
    <row r="29" customFormat="false" ht="21" hidden="false" customHeight="true" outlineLevel="0" collapsed="false">
      <c r="A29" s="15"/>
      <c r="B29" s="18" t="s">
        <v>42</v>
      </c>
      <c r="C29" s="16"/>
      <c r="D29" s="28"/>
      <c r="E29" s="21" t="n">
        <f aca="false">SUM(E22:E28)</f>
        <v>97616.67</v>
      </c>
      <c r="F29" s="21" t="n">
        <f aca="false">SUM(F22:F28)</f>
        <v>129709.54</v>
      </c>
      <c r="G29" s="3"/>
    </row>
    <row r="30" customFormat="false" ht="40.5" hidden="false" customHeight="false" outlineLevel="0" collapsed="false">
      <c r="A30" s="15" t="n">
        <v>20</v>
      </c>
      <c r="B30" s="24" t="s">
        <v>19</v>
      </c>
      <c r="C30" s="17" t="s">
        <v>20</v>
      </c>
      <c r="D30" s="11" t="n">
        <v>43194</v>
      </c>
      <c r="E30" s="12" t="n">
        <v>330</v>
      </c>
      <c r="F30" s="12" t="n">
        <v>990</v>
      </c>
      <c r="G30" s="3" t="s">
        <v>14</v>
      </c>
    </row>
    <row r="31" customFormat="false" ht="37.5" hidden="false" customHeight="true" outlineLevel="0" collapsed="false">
      <c r="A31" s="3" t="n">
        <v>21</v>
      </c>
      <c r="B31" s="26" t="s">
        <v>12</v>
      </c>
      <c r="C31" s="10" t="s">
        <v>36</v>
      </c>
      <c r="D31" s="11" t="n">
        <v>43209</v>
      </c>
      <c r="E31" s="12" t="n">
        <v>18141</v>
      </c>
      <c r="F31" s="12" t="n">
        <v>63387</v>
      </c>
      <c r="G31" s="3" t="s">
        <v>14</v>
      </c>
    </row>
    <row r="32" customFormat="false" ht="34.5" hidden="false" customHeight="true" outlineLevel="0" collapsed="false">
      <c r="A32" s="3" t="n">
        <v>22</v>
      </c>
      <c r="B32" s="26" t="s">
        <v>30</v>
      </c>
      <c r="C32" s="10" t="s">
        <v>31</v>
      </c>
      <c r="D32" s="11" t="n">
        <v>43209</v>
      </c>
      <c r="E32" s="29" t="n">
        <v>1427.8</v>
      </c>
      <c r="F32" s="12" t="n">
        <v>4283.4</v>
      </c>
      <c r="G32" s="3" t="s">
        <v>14</v>
      </c>
    </row>
    <row r="33" customFormat="false" ht="39.75" hidden="false" customHeight="true" outlineLevel="0" collapsed="false">
      <c r="A33" s="3" t="n">
        <v>23</v>
      </c>
      <c r="B33" s="26" t="s">
        <v>32</v>
      </c>
      <c r="C33" s="10" t="s">
        <v>33</v>
      </c>
      <c r="D33" s="11" t="n">
        <v>43209</v>
      </c>
      <c r="E33" s="12" t="n">
        <v>908.48</v>
      </c>
      <c r="F33" s="12" t="n">
        <v>2776.42</v>
      </c>
      <c r="G33" s="3" t="s">
        <v>14</v>
      </c>
    </row>
    <row r="34" customFormat="false" ht="33.75" hidden="false" customHeight="true" outlineLevel="0" collapsed="false">
      <c r="A34" s="3" t="n">
        <v>24</v>
      </c>
      <c r="B34" s="26" t="s">
        <v>34</v>
      </c>
      <c r="C34" s="24" t="s">
        <v>35</v>
      </c>
      <c r="D34" s="11" t="n">
        <v>43209</v>
      </c>
      <c r="E34" s="12" t="n">
        <v>12864</v>
      </c>
      <c r="F34" s="12" t="n">
        <v>34944</v>
      </c>
      <c r="G34" s="3" t="s">
        <v>14</v>
      </c>
    </row>
    <row r="35" customFormat="false" ht="15.75" hidden="false" customHeight="false" outlineLevel="0" collapsed="false">
      <c r="A35" s="15"/>
      <c r="B35" s="18" t="s">
        <v>43</v>
      </c>
      <c r="C35" s="16"/>
      <c r="D35" s="28"/>
      <c r="E35" s="21" t="n">
        <f aca="false">SUM(E30:E34)</f>
        <v>33671.28</v>
      </c>
      <c r="F35" s="21" t="n">
        <f aca="false">SUM(F30:F34)</f>
        <v>106380.82</v>
      </c>
      <c r="G35" s="3"/>
    </row>
    <row r="36" customFormat="false" ht="54" hidden="false" customHeight="true" outlineLevel="0" collapsed="false">
      <c r="A36" s="3" t="n">
        <v>25</v>
      </c>
      <c r="B36" s="26" t="s">
        <v>44</v>
      </c>
      <c r="C36" s="10" t="s">
        <v>45</v>
      </c>
      <c r="D36" s="11" t="n">
        <v>43231</v>
      </c>
      <c r="E36" s="12" t="n">
        <v>22705</v>
      </c>
      <c r="F36" s="12" t="n">
        <v>22705</v>
      </c>
      <c r="G36" s="3" t="s">
        <v>14</v>
      </c>
    </row>
    <row r="37" customFormat="false" ht="33.75" hidden="false" customHeight="false" outlineLevel="0" collapsed="false">
      <c r="A37" s="15" t="n">
        <v>26</v>
      </c>
      <c r="B37" s="26" t="s">
        <v>12</v>
      </c>
      <c r="C37" s="10" t="s">
        <v>36</v>
      </c>
      <c r="D37" s="11" t="n">
        <v>43241</v>
      </c>
      <c r="E37" s="12" t="n">
        <v>15744</v>
      </c>
      <c r="F37" s="12" t="n">
        <v>79131</v>
      </c>
      <c r="G37" s="3" t="s">
        <v>14</v>
      </c>
    </row>
    <row r="38" customFormat="false" ht="34.5" hidden="false" customHeight="true" outlineLevel="0" collapsed="false">
      <c r="A38" s="3" t="n">
        <v>27</v>
      </c>
      <c r="B38" s="26" t="s">
        <v>30</v>
      </c>
      <c r="C38" s="10" t="s">
        <v>31</v>
      </c>
      <c r="D38" s="11" t="n">
        <v>43243</v>
      </c>
      <c r="E38" s="12" t="n">
        <v>1427.8</v>
      </c>
      <c r="F38" s="12" t="n">
        <v>5711.2</v>
      </c>
      <c r="G38" s="3" t="s">
        <v>14</v>
      </c>
    </row>
    <row r="39" customFormat="false" ht="39.75" hidden="false" customHeight="true" outlineLevel="0" collapsed="false">
      <c r="A39" s="3" t="n">
        <v>28</v>
      </c>
      <c r="B39" s="26" t="s">
        <v>32</v>
      </c>
      <c r="C39" s="10" t="s">
        <v>33</v>
      </c>
      <c r="D39" s="11" t="n">
        <v>43243</v>
      </c>
      <c r="E39" s="12" t="n">
        <v>799.39</v>
      </c>
      <c r="F39" s="12" t="n">
        <v>3575.81</v>
      </c>
      <c r="G39" s="3" t="s">
        <v>14</v>
      </c>
    </row>
    <row r="40" customFormat="false" ht="33.75" hidden="false" customHeight="true" outlineLevel="0" collapsed="false">
      <c r="A40" s="3" t="n">
        <v>29</v>
      </c>
      <c r="B40" s="26" t="s">
        <v>34</v>
      </c>
      <c r="C40" s="24" t="s">
        <v>35</v>
      </c>
      <c r="D40" s="11" t="n">
        <v>43241</v>
      </c>
      <c r="E40" s="12" t="n">
        <v>14016</v>
      </c>
      <c r="F40" s="12" t="n">
        <v>48960</v>
      </c>
      <c r="G40" s="3" t="s">
        <v>14</v>
      </c>
    </row>
    <row r="41" customFormat="false" ht="39.75" hidden="false" customHeight="true" outlineLevel="0" collapsed="false">
      <c r="A41" s="3" t="n">
        <v>30</v>
      </c>
      <c r="B41" s="26" t="s">
        <v>32</v>
      </c>
      <c r="C41" s="10" t="s">
        <v>33</v>
      </c>
      <c r="D41" s="11" t="n">
        <v>43251</v>
      </c>
      <c r="E41" s="12" t="n">
        <v>33.36</v>
      </c>
      <c r="F41" s="12" t="n">
        <v>3609.17</v>
      </c>
      <c r="G41" s="3" t="s">
        <v>14</v>
      </c>
    </row>
    <row r="42" customFormat="false" ht="40.5" hidden="false" customHeight="true" outlineLevel="0" collapsed="false">
      <c r="A42" s="3" t="n">
        <v>31</v>
      </c>
      <c r="B42" s="30" t="s">
        <v>46</v>
      </c>
      <c r="C42" s="10" t="s">
        <v>47</v>
      </c>
      <c r="D42" s="11" t="n">
        <v>43243</v>
      </c>
      <c r="E42" s="12" t="n">
        <v>30000</v>
      </c>
      <c r="F42" s="12" t="n">
        <v>30000</v>
      </c>
      <c r="G42" s="3" t="s">
        <v>14</v>
      </c>
    </row>
    <row r="43" customFormat="false" ht="21" hidden="false" customHeight="true" outlineLevel="0" collapsed="false">
      <c r="A43" s="15"/>
      <c r="B43" s="18" t="s">
        <v>48</v>
      </c>
      <c r="C43" s="16"/>
      <c r="D43" s="28"/>
      <c r="E43" s="21" t="n">
        <f aca="false">SUM(E36:E42)</f>
        <v>84725.55</v>
      </c>
      <c r="F43" s="21" t="n">
        <f aca="false">SUM(F36:F42)</f>
        <v>193692.18</v>
      </c>
      <c r="G43" s="3"/>
    </row>
    <row r="44" customFormat="false" ht="45" hidden="false" customHeight="true" outlineLevel="0" collapsed="false">
      <c r="A44" s="15" t="n">
        <v>32</v>
      </c>
      <c r="B44" s="16" t="s">
        <v>49</v>
      </c>
      <c r="C44" s="24" t="s">
        <v>50</v>
      </c>
      <c r="D44" s="11" t="n">
        <v>43278</v>
      </c>
      <c r="E44" s="12" t="n">
        <v>4550</v>
      </c>
      <c r="F44" s="12" t="n">
        <v>4550</v>
      </c>
      <c r="G44" s="3" t="s">
        <v>14</v>
      </c>
    </row>
    <row r="45" customFormat="false" ht="57.75" hidden="false" customHeight="true" outlineLevel="0" collapsed="false">
      <c r="A45" s="3" t="n">
        <v>33</v>
      </c>
      <c r="B45" s="30" t="s">
        <v>51</v>
      </c>
      <c r="C45" s="10" t="s">
        <v>52</v>
      </c>
      <c r="D45" s="11" t="n">
        <v>43258</v>
      </c>
      <c r="E45" s="12" t="n">
        <v>34640</v>
      </c>
      <c r="F45" s="12" t="n">
        <v>34640</v>
      </c>
      <c r="G45" s="3" t="s">
        <v>14</v>
      </c>
    </row>
    <row r="46" customFormat="false" ht="34.5" hidden="false" customHeight="true" outlineLevel="0" collapsed="false">
      <c r="A46" s="3" t="n">
        <v>34</v>
      </c>
      <c r="B46" s="26" t="s">
        <v>30</v>
      </c>
      <c r="C46" s="10" t="s">
        <v>31</v>
      </c>
      <c r="D46" s="11" t="n">
        <v>43243</v>
      </c>
      <c r="E46" s="12" t="n">
        <v>1427.8</v>
      </c>
      <c r="F46" s="12" t="n">
        <v>7139</v>
      </c>
      <c r="G46" s="3" t="s">
        <v>14</v>
      </c>
    </row>
    <row r="47" customFormat="false" ht="39.75" hidden="false" customHeight="true" outlineLevel="0" collapsed="false">
      <c r="A47" s="3" t="n">
        <v>35</v>
      </c>
      <c r="B47" s="26" t="s">
        <v>32</v>
      </c>
      <c r="C47" s="10" t="s">
        <v>33</v>
      </c>
      <c r="D47" s="11" t="n">
        <v>43243</v>
      </c>
      <c r="E47" s="12" t="n">
        <v>872.96</v>
      </c>
      <c r="F47" s="12" t="n">
        <v>4448.77</v>
      </c>
      <c r="G47" s="3" t="s">
        <v>14</v>
      </c>
    </row>
    <row r="48" customFormat="false" ht="33.75" hidden="false" customHeight="true" outlineLevel="0" collapsed="false">
      <c r="A48" s="3" t="n">
        <v>36</v>
      </c>
      <c r="B48" s="26" t="s">
        <v>34</v>
      </c>
      <c r="C48" s="24" t="s">
        <v>35</v>
      </c>
      <c r="D48" s="11" t="n">
        <v>43241</v>
      </c>
      <c r="E48" s="12" t="n">
        <v>12672</v>
      </c>
      <c r="F48" s="12" t="n">
        <v>61632</v>
      </c>
      <c r="G48" s="3" t="s">
        <v>14</v>
      </c>
    </row>
    <row r="49" customFormat="false" ht="40.5" hidden="false" customHeight="true" outlineLevel="0" collapsed="false">
      <c r="A49" s="3" t="n">
        <v>37</v>
      </c>
      <c r="B49" s="26" t="s">
        <v>12</v>
      </c>
      <c r="C49" s="10" t="s">
        <v>36</v>
      </c>
      <c r="D49" s="11" t="n">
        <v>43266</v>
      </c>
      <c r="E49" s="12" t="n">
        <v>8000</v>
      </c>
      <c r="F49" s="12" t="n">
        <v>87131</v>
      </c>
      <c r="G49" s="3"/>
    </row>
    <row r="50" customFormat="false" ht="15.75" hidden="false" customHeight="false" outlineLevel="0" collapsed="false">
      <c r="A50" s="15"/>
      <c r="B50" s="18" t="s">
        <v>53</v>
      </c>
      <c r="C50" s="16"/>
      <c r="D50" s="28"/>
      <c r="E50" s="21" t="n">
        <f aca="false">SUM(E44:E49)</f>
        <v>62162.76</v>
      </c>
      <c r="F50" s="21" t="n">
        <f aca="false">SUM(F44:F49)</f>
        <v>199540.77</v>
      </c>
      <c r="G50" s="3"/>
    </row>
    <row r="51" customFormat="false" ht="45" hidden="false" customHeight="true" outlineLevel="0" collapsed="false">
      <c r="A51" s="15" t="n">
        <v>38</v>
      </c>
      <c r="B51" s="16" t="s">
        <v>49</v>
      </c>
      <c r="C51" s="24" t="s">
        <v>54</v>
      </c>
      <c r="D51" s="11" t="n">
        <v>43290</v>
      </c>
      <c r="E51" s="12" t="n">
        <v>2275</v>
      </c>
      <c r="F51" s="12" t="n">
        <v>2275</v>
      </c>
      <c r="G51" s="3" t="s">
        <v>14</v>
      </c>
    </row>
    <row r="52" customFormat="false" ht="39.75" hidden="false" customHeight="true" outlineLevel="0" collapsed="false">
      <c r="A52" s="3" t="n">
        <v>39</v>
      </c>
      <c r="B52" s="26" t="s">
        <v>30</v>
      </c>
      <c r="C52" s="10" t="s">
        <v>31</v>
      </c>
      <c r="D52" s="11" t="n">
        <v>43298</v>
      </c>
      <c r="E52" s="12" t="n">
        <v>1427.8</v>
      </c>
      <c r="F52" s="12" t="n">
        <v>8566.8</v>
      </c>
      <c r="G52" s="3" t="s">
        <v>14</v>
      </c>
    </row>
    <row r="53" customFormat="false" ht="34.5" hidden="false" customHeight="true" outlineLevel="0" collapsed="false">
      <c r="A53" s="3" t="n">
        <v>40</v>
      </c>
      <c r="B53" s="26" t="s">
        <v>32</v>
      </c>
      <c r="C53" s="10" t="s">
        <v>33</v>
      </c>
      <c r="D53" s="11" t="n">
        <v>43298</v>
      </c>
      <c r="E53" s="12" t="n">
        <v>1078.46</v>
      </c>
      <c r="F53" s="12" t="n">
        <v>5527.23</v>
      </c>
      <c r="G53" s="3" t="s">
        <v>14</v>
      </c>
    </row>
    <row r="54" customFormat="false" ht="33.75" hidden="false" customHeight="false" outlineLevel="0" collapsed="false">
      <c r="A54" s="15" t="n">
        <v>41</v>
      </c>
      <c r="B54" s="26" t="s">
        <v>34</v>
      </c>
      <c r="C54" s="24" t="s">
        <v>35</v>
      </c>
      <c r="D54" s="11" t="n">
        <v>43298</v>
      </c>
      <c r="E54" s="12" t="n">
        <v>11328</v>
      </c>
      <c r="F54" s="12" t="n">
        <v>72960</v>
      </c>
      <c r="G54" s="3"/>
    </row>
    <row r="55" customFormat="false" ht="34.5" hidden="false" customHeight="true" outlineLevel="0" collapsed="false">
      <c r="A55" s="3" t="n">
        <v>42</v>
      </c>
      <c r="B55" s="26" t="s">
        <v>12</v>
      </c>
      <c r="C55" s="10" t="s">
        <v>36</v>
      </c>
      <c r="D55" s="11" t="n">
        <v>43298</v>
      </c>
      <c r="E55" s="12" t="n">
        <v>7869</v>
      </c>
      <c r="F55" s="12" t="n">
        <v>95000</v>
      </c>
      <c r="G55" s="3"/>
    </row>
    <row r="56" customFormat="false" ht="40.5" hidden="false" customHeight="true" outlineLevel="0" collapsed="false">
      <c r="A56" s="3" t="n">
        <v>43</v>
      </c>
      <c r="B56" s="13" t="s">
        <v>55</v>
      </c>
      <c r="C56" s="10" t="s">
        <v>56</v>
      </c>
      <c r="D56" s="11" t="n">
        <v>43300</v>
      </c>
      <c r="E56" s="12" t="n">
        <v>15000</v>
      </c>
      <c r="F56" s="12" t="n">
        <v>15000</v>
      </c>
      <c r="G56" s="3"/>
    </row>
    <row r="57" customFormat="false" ht="40.5" hidden="false" customHeight="true" outlineLevel="0" collapsed="false">
      <c r="A57" s="3" t="n">
        <v>44</v>
      </c>
      <c r="B57" s="13" t="s">
        <v>55</v>
      </c>
      <c r="C57" s="10" t="s">
        <v>57</v>
      </c>
      <c r="D57" s="11" t="n">
        <v>43300</v>
      </c>
      <c r="E57" s="12" t="n">
        <v>15000</v>
      </c>
      <c r="F57" s="12" t="n">
        <v>15000</v>
      </c>
      <c r="G57" s="3"/>
    </row>
    <row r="58" customFormat="false" ht="40.5" hidden="false" customHeight="true" outlineLevel="0" collapsed="false">
      <c r="A58" s="3" t="n">
        <v>45</v>
      </c>
      <c r="B58" s="13" t="s">
        <v>55</v>
      </c>
      <c r="C58" s="10" t="s">
        <v>58</v>
      </c>
      <c r="D58" s="11" t="n">
        <v>43300</v>
      </c>
      <c r="E58" s="12" t="n">
        <v>15000</v>
      </c>
      <c r="F58" s="12" t="n">
        <v>15000</v>
      </c>
      <c r="G58" s="3"/>
    </row>
    <row r="59" customFormat="false" ht="15.75" hidden="false" customHeight="false" outlineLevel="0" collapsed="false">
      <c r="A59" s="15"/>
      <c r="B59" s="18" t="s">
        <v>59</v>
      </c>
      <c r="C59" s="16"/>
      <c r="D59" s="28"/>
      <c r="E59" s="21" t="n">
        <f aca="false">SUM(E51:E58)</f>
        <v>68978.26</v>
      </c>
      <c r="F59" s="21" t="n">
        <f aca="false">SUM(F51:F58)</f>
        <v>229329.03</v>
      </c>
      <c r="G59" s="3"/>
    </row>
    <row r="60" customFormat="false" ht="34.5" hidden="false" customHeight="true" outlineLevel="0" collapsed="false">
      <c r="A60" s="3" t="n">
        <v>52</v>
      </c>
      <c r="B60" s="26" t="s">
        <v>30</v>
      </c>
      <c r="C60" s="31" t="s">
        <v>60</v>
      </c>
      <c r="D60" s="32" t="n">
        <v>42971</v>
      </c>
      <c r="E60" s="29" t="n">
        <v>1427.8</v>
      </c>
      <c r="F60" s="29" t="n">
        <v>9994.6</v>
      </c>
      <c r="G60" s="3" t="s">
        <v>14</v>
      </c>
    </row>
    <row r="61" customFormat="false" ht="45.75" hidden="false" customHeight="true" outlineLevel="0" collapsed="false">
      <c r="A61" s="3" t="n">
        <v>53</v>
      </c>
      <c r="B61" s="30" t="s">
        <v>61</v>
      </c>
      <c r="C61" s="31" t="s">
        <v>62</v>
      </c>
      <c r="D61" s="32" t="n">
        <v>42971</v>
      </c>
      <c r="E61" s="29" t="n">
        <v>8020</v>
      </c>
      <c r="F61" s="29" t="n">
        <v>8020</v>
      </c>
      <c r="G61" s="3" t="s">
        <v>14</v>
      </c>
    </row>
    <row r="62" customFormat="false" ht="40.5" hidden="false" customHeight="true" outlineLevel="0" collapsed="false">
      <c r="A62" s="3" t="n">
        <v>54</v>
      </c>
      <c r="B62" s="26" t="s">
        <v>12</v>
      </c>
      <c r="C62" s="31" t="s">
        <v>63</v>
      </c>
      <c r="D62" s="32" t="n">
        <v>42971</v>
      </c>
      <c r="E62" s="29" t="n">
        <v>5081.23</v>
      </c>
      <c r="F62" s="29" t="n">
        <v>75721.65</v>
      </c>
      <c r="G62" s="3" t="s">
        <v>14</v>
      </c>
    </row>
    <row r="63" customFormat="false" ht="15.75" hidden="false" customHeight="false" outlineLevel="0" collapsed="false">
      <c r="A63" s="15"/>
      <c r="B63" s="18" t="s">
        <v>64</v>
      </c>
      <c r="C63" s="16"/>
      <c r="D63" s="28"/>
      <c r="E63" s="21" t="n">
        <f aca="false">SUM(E55:E62)</f>
        <v>136376.29</v>
      </c>
      <c r="F63" s="21" t="n">
        <f aca="false">SUM(F55:F62)</f>
        <v>463065.28</v>
      </c>
      <c r="G63" s="3"/>
    </row>
    <row r="64" customFormat="false" ht="52.5" hidden="false" customHeight="true" outlineLevel="0" collapsed="false">
      <c r="A64" s="3" t="n">
        <v>55</v>
      </c>
      <c r="B64" s="26" t="s">
        <v>44</v>
      </c>
      <c r="C64" s="31" t="s">
        <v>65</v>
      </c>
      <c r="D64" s="32" t="n">
        <v>42985</v>
      </c>
      <c r="E64" s="29" t="n">
        <v>8822.5</v>
      </c>
      <c r="F64" s="29" t="n">
        <v>8822.5</v>
      </c>
      <c r="G64" s="3"/>
    </row>
    <row r="65" customFormat="false" ht="40.5" hidden="false" customHeight="true" outlineLevel="0" collapsed="false">
      <c r="A65" s="3" t="n">
        <v>56</v>
      </c>
      <c r="B65" s="26" t="s">
        <v>66</v>
      </c>
      <c r="C65" s="16" t="s">
        <v>67</v>
      </c>
      <c r="D65" s="32" t="n">
        <v>42985</v>
      </c>
      <c r="E65" s="29" t="n">
        <v>6259</v>
      </c>
      <c r="F65" s="29" t="n">
        <v>6259</v>
      </c>
      <c r="G65" s="3"/>
    </row>
    <row r="66" customFormat="false" ht="33.75" hidden="false" customHeight="true" outlineLevel="0" collapsed="false">
      <c r="A66" s="3" t="n">
        <v>57</v>
      </c>
      <c r="B66" s="26" t="s">
        <v>34</v>
      </c>
      <c r="C66" s="16" t="s">
        <v>68</v>
      </c>
      <c r="D66" s="32" t="n">
        <v>42989</v>
      </c>
      <c r="E66" s="29" t="n">
        <v>8302</v>
      </c>
      <c r="F66" s="29" t="n">
        <v>18634</v>
      </c>
      <c r="G66" s="3" t="s">
        <v>14</v>
      </c>
    </row>
    <row r="67" customFormat="false" ht="40.5" hidden="false" customHeight="true" outlineLevel="0" collapsed="false">
      <c r="A67" s="3" t="n">
        <v>58</v>
      </c>
      <c r="B67" s="26" t="s">
        <v>12</v>
      </c>
      <c r="C67" s="31" t="s">
        <v>63</v>
      </c>
      <c r="D67" s="32" t="n">
        <v>42997</v>
      </c>
      <c r="E67" s="29" t="n">
        <v>5970</v>
      </c>
      <c r="F67" s="29" t="n">
        <v>81691.65</v>
      </c>
      <c r="G67" s="3" t="s">
        <v>14</v>
      </c>
    </row>
    <row r="68" customFormat="false" ht="34.5" hidden="false" customHeight="true" outlineLevel="0" collapsed="false">
      <c r="A68" s="3" t="n">
        <v>59</v>
      </c>
      <c r="B68" s="26" t="s">
        <v>30</v>
      </c>
      <c r="C68" s="31" t="s">
        <v>60</v>
      </c>
      <c r="D68" s="32" t="n">
        <v>42997</v>
      </c>
      <c r="E68" s="29" t="n">
        <v>1427.8</v>
      </c>
      <c r="F68" s="29" t="n">
        <v>11422.4</v>
      </c>
      <c r="G68" s="3" t="s">
        <v>14</v>
      </c>
    </row>
    <row r="69" customFormat="false" ht="39.75" hidden="false" customHeight="true" outlineLevel="0" collapsed="false">
      <c r="A69" s="3" t="n">
        <v>60</v>
      </c>
      <c r="B69" s="26" t="s">
        <v>32</v>
      </c>
      <c r="C69" s="31" t="s">
        <v>69</v>
      </c>
      <c r="D69" s="32" t="n">
        <v>42997</v>
      </c>
      <c r="E69" s="29" t="n">
        <v>1032.79</v>
      </c>
      <c r="F69" s="29" t="n">
        <v>9628.99</v>
      </c>
      <c r="G69" s="3" t="s">
        <v>14</v>
      </c>
    </row>
    <row r="70" customFormat="false" ht="15.75" hidden="false" customHeight="false" outlineLevel="0" collapsed="false">
      <c r="A70" s="15"/>
      <c r="B70" s="18" t="s">
        <v>70</v>
      </c>
      <c r="C70" s="16"/>
      <c r="D70" s="28"/>
      <c r="E70" s="21" t="n">
        <f aca="false">SUM(E64:E69)</f>
        <v>31814.09</v>
      </c>
      <c r="F70" s="21" t="n">
        <f aca="false">SUM(F64:F69)</f>
        <v>136458.54</v>
      </c>
      <c r="G70" s="3"/>
    </row>
    <row r="71" customFormat="false" ht="40.5" hidden="false" customHeight="false" outlineLevel="0" collapsed="false">
      <c r="A71" s="15" t="n">
        <v>61</v>
      </c>
      <c r="B71" s="16" t="s">
        <v>19</v>
      </c>
      <c r="C71" s="33" t="s">
        <v>71</v>
      </c>
      <c r="D71" s="32" t="n">
        <v>43017</v>
      </c>
      <c r="E71" s="29" t="n">
        <v>330</v>
      </c>
      <c r="F71" s="29" t="n">
        <v>1980</v>
      </c>
      <c r="G71" s="3" t="s">
        <v>14</v>
      </c>
    </row>
    <row r="72" customFormat="false" ht="40.5" hidden="false" customHeight="true" outlineLevel="0" collapsed="false">
      <c r="A72" s="3" t="n">
        <v>62</v>
      </c>
      <c r="B72" s="26" t="s">
        <v>12</v>
      </c>
      <c r="C72" s="31" t="s">
        <v>63</v>
      </c>
      <c r="D72" s="32" t="n">
        <v>43025</v>
      </c>
      <c r="E72" s="29" t="n">
        <v>6941</v>
      </c>
      <c r="F72" s="29" t="n">
        <v>88632.65</v>
      </c>
      <c r="G72" s="3" t="s">
        <v>14</v>
      </c>
    </row>
    <row r="73" customFormat="false" ht="34.5" hidden="false" customHeight="true" outlineLevel="0" collapsed="false">
      <c r="A73" s="3" t="n">
        <v>63</v>
      </c>
      <c r="B73" s="26" t="s">
        <v>30</v>
      </c>
      <c r="C73" s="31" t="s">
        <v>60</v>
      </c>
      <c r="D73" s="32" t="n">
        <v>43025</v>
      </c>
      <c r="E73" s="29" t="n">
        <v>1427.8</v>
      </c>
      <c r="F73" s="29" t="n">
        <v>11422.4</v>
      </c>
      <c r="G73" s="3" t="s">
        <v>14</v>
      </c>
    </row>
    <row r="74" customFormat="false" ht="39.75" hidden="false" customHeight="true" outlineLevel="0" collapsed="false">
      <c r="A74" s="3" t="n">
        <v>64</v>
      </c>
      <c r="B74" s="26" t="s">
        <v>32</v>
      </c>
      <c r="C74" s="31" t="s">
        <v>69</v>
      </c>
      <c r="D74" s="32" t="n">
        <v>43025</v>
      </c>
      <c r="E74" s="29" t="n">
        <v>1032.79</v>
      </c>
      <c r="F74" s="29" t="n">
        <v>7853.7</v>
      </c>
      <c r="G74" s="3" t="s">
        <v>14</v>
      </c>
    </row>
    <row r="75" customFormat="false" ht="33.75" hidden="false" customHeight="true" outlineLevel="0" collapsed="false">
      <c r="A75" s="3" t="n">
        <v>65</v>
      </c>
      <c r="B75" s="26" t="s">
        <v>34</v>
      </c>
      <c r="C75" s="16" t="s">
        <v>68</v>
      </c>
      <c r="D75" s="32" t="n">
        <v>43025</v>
      </c>
      <c r="E75" s="29" t="n">
        <v>10332</v>
      </c>
      <c r="F75" s="29" t="n">
        <v>22509</v>
      </c>
      <c r="G75" s="3" t="s">
        <v>14</v>
      </c>
    </row>
    <row r="76" customFormat="false" ht="40.5" hidden="false" customHeight="true" outlineLevel="0" collapsed="false">
      <c r="A76" s="3" t="n">
        <v>66</v>
      </c>
      <c r="B76" s="26" t="s">
        <v>21</v>
      </c>
      <c r="C76" s="31" t="s">
        <v>72</v>
      </c>
      <c r="D76" s="32" t="n">
        <v>43026</v>
      </c>
      <c r="E76" s="29" t="n">
        <v>3500</v>
      </c>
      <c r="F76" s="29" t="n">
        <v>7000</v>
      </c>
      <c r="G76" s="3" t="s">
        <v>14</v>
      </c>
    </row>
    <row r="77" customFormat="false" ht="40.5" hidden="false" customHeight="true" outlineLevel="0" collapsed="false">
      <c r="A77" s="3" t="n">
        <v>67</v>
      </c>
      <c r="B77" s="26" t="s">
        <v>21</v>
      </c>
      <c r="C77" s="31" t="s">
        <v>72</v>
      </c>
      <c r="D77" s="32" t="n">
        <v>43026</v>
      </c>
      <c r="E77" s="29" t="n">
        <v>3500</v>
      </c>
      <c r="F77" s="29" t="n">
        <v>10500</v>
      </c>
      <c r="G77" s="3" t="s">
        <v>14</v>
      </c>
    </row>
    <row r="78" customFormat="false" ht="39.75" hidden="false" customHeight="true" outlineLevel="0" collapsed="false">
      <c r="A78" s="3" t="n">
        <v>68</v>
      </c>
      <c r="B78" s="26" t="s">
        <v>73</v>
      </c>
      <c r="C78" s="31" t="s">
        <v>74</v>
      </c>
      <c r="D78" s="32" t="n">
        <v>43033</v>
      </c>
      <c r="E78" s="29" t="n">
        <v>16926</v>
      </c>
      <c r="F78" s="29" t="n">
        <v>16926</v>
      </c>
      <c r="G78" s="3"/>
    </row>
    <row r="79" customFormat="false" ht="34.5" hidden="false" customHeight="true" outlineLevel="0" collapsed="false">
      <c r="A79" s="3" t="n">
        <v>69</v>
      </c>
      <c r="B79" s="26" t="s">
        <v>55</v>
      </c>
      <c r="C79" s="31" t="s">
        <v>75</v>
      </c>
      <c r="D79" s="32" t="n">
        <v>42964</v>
      </c>
      <c r="E79" s="29" t="n">
        <v>15000</v>
      </c>
      <c r="F79" s="29" t="n">
        <v>30000</v>
      </c>
      <c r="G79" s="3"/>
    </row>
    <row r="80" customFormat="false" ht="34.5" hidden="false" customHeight="true" outlineLevel="0" collapsed="false">
      <c r="A80" s="3" t="n">
        <v>70</v>
      </c>
      <c r="B80" s="26" t="s">
        <v>55</v>
      </c>
      <c r="C80" s="31" t="s">
        <v>76</v>
      </c>
      <c r="D80" s="32" t="n">
        <v>42964</v>
      </c>
      <c r="E80" s="29" t="n">
        <v>15000</v>
      </c>
      <c r="F80" s="29" t="n">
        <v>45000</v>
      </c>
      <c r="G80" s="3"/>
    </row>
    <row r="81" customFormat="false" ht="15.75" hidden="false" customHeight="false" outlineLevel="0" collapsed="false">
      <c r="A81" s="15"/>
      <c r="B81" s="18" t="s">
        <v>77</v>
      </c>
      <c r="C81" s="16"/>
      <c r="D81" s="28"/>
      <c r="E81" s="21" t="n">
        <f aca="false">SUM(E71:E80)</f>
        <v>73989.59</v>
      </c>
      <c r="F81" s="21" t="n">
        <f aca="false">SUM(F71:F80)</f>
        <v>241823.75</v>
      </c>
      <c r="G81" s="3"/>
    </row>
    <row r="82" customFormat="false" ht="39.75" hidden="false" customHeight="true" outlineLevel="0" collapsed="false">
      <c r="A82" s="3" t="n">
        <v>71</v>
      </c>
      <c r="B82" s="26" t="s">
        <v>78</v>
      </c>
      <c r="C82" s="31" t="s">
        <v>79</v>
      </c>
      <c r="D82" s="32" t="n">
        <v>43048</v>
      </c>
      <c r="E82" s="29" t="n">
        <v>50000</v>
      </c>
      <c r="F82" s="29" t="n">
        <v>50000</v>
      </c>
      <c r="G82" s="3"/>
    </row>
    <row r="83" customFormat="false" ht="40.5" hidden="false" customHeight="true" outlineLevel="0" collapsed="false">
      <c r="A83" s="3" t="n">
        <v>72</v>
      </c>
      <c r="B83" s="26" t="s">
        <v>12</v>
      </c>
      <c r="C83" s="31" t="s">
        <v>63</v>
      </c>
      <c r="D83" s="32" t="n">
        <v>43061</v>
      </c>
      <c r="E83" s="29" t="n">
        <v>13000</v>
      </c>
      <c r="F83" s="29" t="n">
        <v>101632.65</v>
      </c>
      <c r="G83" s="3" t="s">
        <v>14</v>
      </c>
    </row>
    <row r="84" customFormat="false" ht="34.5" hidden="false" customHeight="true" outlineLevel="0" collapsed="false">
      <c r="A84" s="3" t="n">
        <v>73</v>
      </c>
      <c r="B84" s="26" t="s">
        <v>30</v>
      </c>
      <c r="C84" s="31" t="s">
        <v>60</v>
      </c>
      <c r="D84" s="32" t="n">
        <v>43061</v>
      </c>
      <c r="E84" s="29" t="n">
        <v>1427.8</v>
      </c>
      <c r="F84" s="29" t="n">
        <v>12850.2</v>
      </c>
      <c r="G84" s="3" t="s">
        <v>14</v>
      </c>
    </row>
    <row r="85" customFormat="false" ht="39.75" hidden="false" customHeight="true" outlineLevel="0" collapsed="false">
      <c r="A85" s="3" t="n">
        <v>74</v>
      </c>
      <c r="B85" s="26" t="s">
        <v>32</v>
      </c>
      <c r="C85" s="31" t="s">
        <v>69</v>
      </c>
      <c r="D85" s="32" t="n">
        <v>43061</v>
      </c>
      <c r="E85" s="29" t="n">
        <v>860.28</v>
      </c>
      <c r="F85" s="29" t="n">
        <v>8713.98</v>
      </c>
      <c r="G85" s="3" t="s">
        <v>14</v>
      </c>
    </row>
    <row r="86" customFormat="false" ht="33.75" hidden="false" customHeight="true" outlineLevel="0" collapsed="false">
      <c r="A86" s="3" t="n">
        <v>75</v>
      </c>
      <c r="B86" s="26" t="s">
        <v>34</v>
      </c>
      <c r="C86" s="16" t="s">
        <v>68</v>
      </c>
      <c r="D86" s="32" t="n">
        <v>43061</v>
      </c>
      <c r="E86" s="29" t="n">
        <v>9040.5</v>
      </c>
      <c r="F86" s="29" t="n">
        <v>31549.5</v>
      </c>
      <c r="G86" s="3" t="s">
        <v>14</v>
      </c>
    </row>
    <row r="87" customFormat="false" ht="52.5" hidden="false" customHeight="true" outlineLevel="0" collapsed="false">
      <c r="A87" s="3" t="n">
        <v>76</v>
      </c>
      <c r="B87" s="26" t="s">
        <v>80</v>
      </c>
      <c r="C87" s="31" t="s">
        <v>81</v>
      </c>
      <c r="D87" s="32" t="n">
        <v>43061</v>
      </c>
      <c r="E87" s="29" t="n">
        <v>99008</v>
      </c>
      <c r="F87" s="29" t="n">
        <v>99008</v>
      </c>
      <c r="G87" s="3"/>
    </row>
    <row r="88" customFormat="false" ht="33.75" hidden="false" customHeight="true" outlineLevel="0" collapsed="false">
      <c r="A88" s="3" t="n">
        <v>77</v>
      </c>
      <c r="B88" s="26" t="s">
        <v>34</v>
      </c>
      <c r="C88" s="16" t="s">
        <v>82</v>
      </c>
      <c r="D88" s="32" t="n">
        <v>43067</v>
      </c>
      <c r="E88" s="29" t="n">
        <v>0.9</v>
      </c>
      <c r="F88" s="29" t="n">
        <v>0.9</v>
      </c>
      <c r="G88" s="3" t="s">
        <v>14</v>
      </c>
    </row>
    <row r="89" customFormat="false" ht="15.75" hidden="false" customHeight="false" outlineLevel="0" collapsed="false">
      <c r="A89" s="15"/>
      <c r="B89" s="18" t="s">
        <v>83</v>
      </c>
      <c r="C89" s="16"/>
      <c r="D89" s="28"/>
      <c r="E89" s="21" t="n">
        <f aca="false">SUM(E82:E88)</f>
        <v>173337.48</v>
      </c>
      <c r="F89" s="21" t="n">
        <f aca="false">SUM(F82:F88)</f>
        <v>303755.23</v>
      </c>
      <c r="G89" s="3"/>
    </row>
    <row r="90" customFormat="false" ht="40.5" hidden="false" customHeight="true" outlineLevel="0" collapsed="false">
      <c r="A90" s="3" t="n">
        <v>78</v>
      </c>
      <c r="B90" s="26" t="s">
        <v>12</v>
      </c>
      <c r="C90" s="31" t="s">
        <v>63</v>
      </c>
      <c r="D90" s="32" t="n">
        <v>43084</v>
      </c>
      <c r="E90" s="29" t="n">
        <v>17590.3</v>
      </c>
      <c r="F90" s="29" t="n">
        <v>119222.95</v>
      </c>
      <c r="G90" s="3" t="s">
        <v>14</v>
      </c>
    </row>
    <row r="91" customFormat="false" ht="34.5" hidden="false" customHeight="true" outlineLevel="0" collapsed="false">
      <c r="A91" s="3" t="n">
        <v>79</v>
      </c>
      <c r="B91" s="26" t="s">
        <v>30</v>
      </c>
      <c r="C91" s="31" t="s">
        <v>60</v>
      </c>
      <c r="D91" s="32" t="n">
        <v>43088</v>
      </c>
      <c r="E91" s="29" t="n">
        <v>1427.8</v>
      </c>
      <c r="F91" s="29" t="n">
        <v>14278</v>
      </c>
      <c r="G91" s="3" t="s">
        <v>14</v>
      </c>
    </row>
    <row r="92" customFormat="false" ht="39.75" hidden="false" customHeight="true" outlineLevel="0" collapsed="false">
      <c r="A92" s="3" t="n">
        <v>80</v>
      </c>
      <c r="B92" s="26" t="s">
        <v>32</v>
      </c>
      <c r="C92" s="31" t="s">
        <v>69</v>
      </c>
      <c r="D92" s="32" t="n">
        <v>43088</v>
      </c>
      <c r="E92" s="29" t="n">
        <v>819.69</v>
      </c>
      <c r="F92" s="29" t="n">
        <v>9533.67</v>
      </c>
      <c r="G92" s="3" t="s">
        <v>14</v>
      </c>
    </row>
    <row r="93" customFormat="false" ht="33.75" hidden="false" customHeight="true" outlineLevel="0" collapsed="false">
      <c r="A93" s="3" t="n">
        <v>81</v>
      </c>
      <c r="B93" s="26" t="s">
        <v>34</v>
      </c>
      <c r="C93" s="16" t="s">
        <v>68</v>
      </c>
      <c r="D93" s="32" t="n">
        <v>43088</v>
      </c>
      <c r="E93" s="29" t="n">
        <v>11070</v>
      </c>
      <c r="F93" s="29" t="n">
        <v>42619.5</v>
      </c>
      <c r="G93" s="3" t="s">
        <v>14</v>
      </c>
    </row>
    <row r="94" customFormat="false" ht="39.75" hidden="false" customHeight="true" outlineLevel="0" collapsed="false">
      <c r="A94" s="3" t="n">
        <v>82</v>
      </c>
      <c r="B94" s="26" t="s">
        <v>84</v>
      </c>
      <c r="C94" s="31" t="s">
        <v>85</v>
      </c>
      <c r="D94" s="32" t="n">
        <v>43089</v>
      </c>
      <c r="E94" s="29" t="n">
        <v>52000</v>
      </c>
      <c r="F94" s="29" t="n">
        <v>52000</v>
      </c>
      <c r="G94" s="3"/>
    </row>
    <row r="95" customFormat="false" ht="39.75" hidden="false" customHeight="true" outlineLevel="0" collapsed="false">
      <c r="A95" s="3" t="n">
        <v>83</v>
      </c>
      <c r="B95" s="26" t="s">
        <v>84</v>
      </c>
      <c r="C95" s="31" t="s">
        <v>85</v>
      </c>
      <c r="D95" s="32" t="n">
        <v>43089</v>
      </c>
      <c r="E95" s="29" t="n">
        <v>12241</v>
      </c>
      <c r="F95" s="29" t="n">
        <v>64241</v>
      </c>
      <c r="G95" s="3"/>
    </row>
    <row r="96" customFormat="false" ht="39.75" hidden="false" customHeight="true" outlineLevel="0" collapsed="false">
      <c r="A96" s="3" t="n">
        <v>84</v>
      </c>
      <c r="B96" s="26" t="s">
        <v>84</v>
      </c>
      <c r="C96" s="31" t="s">
        <v>86</v>
      </c>
      <c r="D96" s="32" t="n">
        <v>43089</v>
      </c>
      <c r="E96" s="29" t="n">
        <v>51602</v>
      </c>
      <c r="F96" s="29" t="n">
        <v>51602</v>
      </c>
      <c r="G96" s="3"/>
    </row>
    <row r="97" customFormat="false" ht="39.75" hidden="false" customHeight="true" outlineLevel="0" collapsed="false">
      <c r="A97" s="3" t="n">
        <v>85</v>
      </c>
      <c r="B97" s="26" t="s">
        <v>84</v>
      </c>
      <c r="C97" s="31" t="s">
        <v>86</v>
      </c>
      <c r="D97" s="32" t="n">
        <v>43089</v>
      </c>
      <c r="E97" s="29" t="n">
        <v>13659</v>
      </c>
      <c r="F97" s="29" t="n">
        <v>65261</v>
      </c>
      <c r="G97" s="3"/>
    </row>
    <row r="98" customFormat="false" ht="39.75" hidden="false" customHeight="true" outlineLevel="0" collapsed="false">
      <c r="A98" s="3" t="n">
        <v>86</v>
      </c>
      <c r="B98" s="26" t="s">
        <v>24</v>
      </c>
      <c r="C98" s="31" t="s">
        <v>87</v>
      </c>
      <c r="D98" s="32" t="n">
        <v>43089</v>
      </c>
      <c r="E98" s="29" t="n">
        <v>14400</v>
      </c>
      <c r="F98" s="29" t="n">
        <v>14400</v>
      </c>
      <c r="G98" s="3"/>
    </row>
    <row r="99" customFormat="false" ht="34.5" hidden="false" customHeight="true" outlineLevel="0" collapsed="false">
      <c r="A99" s="3" t="n">
        <v>87</v>
      </c>
      <c r="B99" s="26" t="s">
        <v>30</v>
      </c>
      <c r="C99" s="31" t="s">
        <v>60</v>
      </c>
      <c r="D99" s="32" t="n">
        <v>43091</v>
      </c>
      <c r="E99" s="29" t="n">
        <v>1427.8</v>
      </c>
      <c r="F99" s="29" t="n">
        <v>15705.8</v>
      </c>
      <c r="G99" s="3" t="s">
        <v>14</v>
      </c>
    </row>
    <row r="100" customFormat="false" ht="39.75" hidden="false" customHeight="true" outlineLevel="0" collapsed="false">
      <c r="A100" s="3" t="n">
        <v>88</v>
      </c>
      <c r="B100" s="26" t="s">
        <v>32</v>
      </c>
      <c r="C100" s="31" t="s">
        <v>69</v>
      </c>
      <c r="D100" s="32" t="n">
        <v>43091</v>
      </c>
      <c r="E100" s="29" t="n">
        <v>820</v>
      </c>
      <c r="F100" s="29" t="n">
        <v>11667</v>
      </c>
      <c r="G100" s="3" t="s">
        <v>14</v>
      </c>
    </row>
    <row r="101" customFormat="false" ht="33.75" hidden="false" customHeight="true" outlineLevel="0" collapsed="false">
      <c r="A101" s="3" t="n">
        <v>89</v>
      </c>
      <c r="B101" s="26" t="s">
        <v>34</v>
      </c>
      <c r="C101" s="16" t="s">
        <v>68</v>
      </c>
      <c r="D101" s="32" t="n">
        <v>43091</v>
      </c>
      <c r="E101" s="29" t="n">
        <v>12915</v>
      </c>
      <c r="F101" s="29" t="n">
        <v>63836.5</v>
      </c>
      <c r="G101" s="3" t="s">
        <v>14</v>
      </c>
    </row>
    <row r="102" customFormat="false" ht="33.75" hidden="false" customHeight="true" outlineLevel="0" collapsed="false">
      <c r="A102" s="3" t="n">
        <v>90</v>
      </c>
      <c r="B102" s="26" t="s">
        <v>34</v>
      </c>
      <c r="C102" s="16" t="s">
        <v>68</v>
      </c>
      <c r="D102" s="32" t="n">
        <v>43095</v>
      </c>
      <c r="E102" s="29" t="n">
        <v>0.5</v>
      </c>
      <c r="F102" s="29" t="n">
        <v>63837</v>
      </c>
      <c r="G102" s="3" t="s">
        <v>14</v>
      </c>
    </row>
    <row r="103" customFormat="false" ht="15.75" hidden="false" customHeight="false" outlineLevel="0" collapsed="false">
      <c r="A103" s="15"/>
      <c r="B103" s="18" t="s">
        <v>88</v>
      </c>
      <c r="C103" s="16"/>
      <c r="D103" s="28"/>
      <c r="E103" s="21" t="n">
        <f aca="false">SUM(E90:E102)</f>
        <v>189973.09</v>
      </c>
      <c r="F103" s="21" t="n">
        <f aca="false">SUM(F90:F102)</f>
        <v>588204.42</v>
      </c>
      <c r="G103" s="3"/>
    </row>
  </sheetData>
  <mergeCells count="5">
    <mergeCell ref="B1:G1"/>
    <mergeCell ref="B2:G2"/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5:24:13Z</dcterms:created>
  <dc:creator>User1</dc:creator>
  <dc:description/>
  <dc:language>en-US</dc:language>
  <cp:lastModifiedBy>Novop</cp:lastModifiedBy>
  <cp:lastPrinted>2018-07-24T20:08:19Z</cp:lastPrinted>
  <dcterms:modified xsi:type="dcterms:W3CDTF">2018-07-24T20:09:01Z</dcterms:modified>
  <cp:revision>0</cp:revision>
  <dc:subject/>
  <dc:title/>
</cp:coreProperties>
</file>